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Spalt</t>
  </si>
  <si>
    <t xml:space="preserve">Maxima</t>
  </si>
  <si>
    <t xml:space="preserve">Ordnung</t>
  </si>
  <si>
    <t xml:space="preserve">Messung 1a</t>
  </si>
  <si>
    <t xml:space="preserve">Messung 1b</t>
  </si>
  <si>
    <t xml:space="preserve">Messung 2a</t>
  </si>
  <si>
    <t xml:space="preserve">Messung 2b</t>
  </si>
  <si>
    <t xml:space="preserve">Messung 3a</t>
  </si>
  <si>
    <t xml:space="preserve">Messung 3b</t>
  </si>
  <si>
    <t xml:space="preserve">Mittelwert</t>
  </si>
  <si>
    <t xml:space="preserve">Fehler</t>
  </si>
  <si>
    <t xml:space="preserve">Lambdamax</t>
  </si>
  <si>
    <t xml:space="preserve">sin</t>
  </si>
  <si>
    <t xml:space="preserve">Lambdamaxmit</t>
  </si>
  <si>
    <t xml:space="preserve">Lambdamaxfehl</t>
  </si>
  <si>
    <t xml:space="preserve">Ergebnis</t>
  </si>
  <si>
    <t xml:space="preserve">Minima</t>
  </si>
  <si>
    <t xml:space="preserve">Lambdamin</t>
  </si>
  <si>
    <t xml:space="preserve">Lambdaminfehl</t>
  </si>
  <si>
    <t xml:space="preserve">Lambdamit</t>
  </si>
  <si>
    <t xml:space="preserve">Lambdamitfehl</t>
  </si>
  <si>
    <t xml:space="preserve">(577 pm 8) nm</t>
  </si>
  <si>
    <t xml:space="preserve">Gitter</t>
  </si>
  <si>
    <t xml:space="preserve">Gelb</t>
  </si>
  <si>
    <t xml:space="preserve">Lambda</t>
  </si>
  <si>
    <t xml:space="preserve">Gitterkonstante</t>
  </si>
  <si>
    <t xml:space="preserve">(597 pm 17) nm</t>
  </si>
  <si>
    <t xml:space="preserve">Grün</t>
  </si>
  <si>
    <t xml:space="preserve">(562 pm 17) nm</t>
  </si>
  <si>
    <t xml:space="preserve">Blau</t>
  </si>
  <si>
    <t xml:space="preserve">(446 pm 6) n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6.99"/>
    <col collapsed="false" customWidth="true" hidden="false" outlineLevel="0" max="11" min="10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0" t="n">
        <v>1</v>
      </c>
      <c r="B4" s="0" t="n">
        <v>2.55</v>
      </c>
      <c r="C4" s="0" t="n">
        <v>2.5</v>
      </c>
      <c r="D4" s="0" t="n">
        <v>2.6</v>
      </c>
      <c r="E4" s="0" t="n">
        <v>2.55</v>
      </c>
      <c r="F4" s="0" t="n">
        <v>2.7</v>
      </c>
      <c r="G4" s="0" t="n">
        <v>2.5</v>
      </c>
      <c r="H4" s="0" t="n">
        <f aca="false">SUM(B4:G4)/6</f>
        <v>2.56666666666667</v>
      </c>
      <c r="I4" s="0" t="n">
        <f aca="false">SQRT((H4-B4)^2+(H4-C4)^2+(H4-D4)^2+(H4-E4)^2+(H4-F4)^2+(H4-G4)^2)</f>
        <v>0.168325082306035</v>
      </c>
      <c r="J4" s="0" t="n">
        <f aca="false">123*10^(-6)*SIN(H4/364)/(A4+0.5)</f>
        <v>5.78200336768122E-007</v>
      </c>
      <c r="K4" s="0" t="n">
        <f aca="false">SIN(H4/364)</f>
        <v>0.00705122361912345</v>
      </c>
    </row>
    <row r="5" customFormat="false" ht="12.75" hidden="false" customHeight="false" outlineLevel="0" collapsed="false">
      <c r="A5" s="0" t="n">
        <v>2</v>
      </c>
      <c r="B5" s="0" t="n">
        <v>4.3</v>
      </c>
      <c r="C5" s="0" t="n">
        <v>4.25</v>
      </c>
      <c r="D5" s="0" t="n">
        <v>4.35</v>
      </c>
      <c r="E5" s="0" t="n">
        <v>4.25</v>
      </c>
      <c r="F5" s="0" t="n">
        <v>4.3</v>
      </c>
      <c r="G5" s="0" t="n">
        <v>4.25</v>
      </c>
      <c r="H5" s="0" t="n">
        <f aca="false">SUM(B5:G5)/6</f>
        <v>4.28333333333333</v>
      </c>
      <c r="I5" s="0" t="n">
        <f aca="false">SQRT((H5-B5)^2+(H5-C5)^2+(H5-D5)^2+(H5-E5)^2+(H5-F5)^2+(H5-G5)^2)</f>
        <v>0.0912870929175274</v>
      </c>
      <c r="J5" s="0" t="n">
        <f aca="false">123*10^(-6)*SIN(H5/364)/(A5+0.5)</f>
        <v>5.78942682545345E-007</v>
      </c>
      <c r="K5" s="0" t="n">
        <f aca="false">SIN(H5/364)</f>
        <v>0.0117671276940111</v>
      </c>
    </row>
    <row r="6" customFormat="false" ht="12.75" hidden="false" customHeight="false" outlineLevel="0" collapsed="false">
      <c r="A6" s="0" t="n">
        <v>3</v>
      </c>
      <c r="B6" s="0" t="n">
        <v>5.95</v>
      </c>
      <c r="C6" s="0" t="n">
        <v>6.1</v>
      </c>
      <c r="D6" s="0" t="n">
        <v>6</v>
      </c>
      <c r="E6" s="0" t="n">
        <v>6.05</v>
      </c>
      <c r="F6" s="0" t="n">
        <v>6</v>
      </c>
      <c r="G6" s="0" t="n">
        <v>5.95</v>
      </c>
      <c r="H6" s="0" t="n">
        <f aca="false">SUM(B6:G6)/6</f>
        <v>6.00833333333333</v>
      </c>
      <c r="I6" s="0" t="n">
        <f aca="false">SQRT((H6-B6)^2+(H6-C6)^2+(H6-D6)^2+(H6-E6)^2+(H6-F6)^2+(H6-G6)^2)</f>
        <v>0.130703226177984</v>
      </c>
      <c r="J6" s="0" t="n">
        <f aca="false">123*10^(-6)*SIN(H6/364)/(A6+0.5)</f>
        <v>5.80056076245976E-007</v>
      </c>
      <c r="K6" s="0" t="n">
        <f aca="false">SIN(H6/364)</f>
        <v>0.0165056607061863</v>
      </c>
    </row>
    <row r="7" customFormat="false" ht="12.75" hidden="false" customHeight="false" outlineLevel="0" collapsed="false">
      <c r="A7" s="0" t="n">
        <v>4</v>
      </c>
      <c r="B7" s="0" t="n">
        <v>7.8</v>
      </c>
      <c r="C7" s="0" t="n">
        <v>7.35</v>
      </c>
      <c r="D7" s="0" t="n">
        <v>7.8</v>
      </c>
      <c r="E7" s="0" t="n">
        <v>7.75</v>
      </c>
      <c r="F7" s="0" t="n">
        <v>7.65</v>
      </c>
      <c r="G7" s="0" t="n">
        <v>7.35</v>
      </c>
      <c r="H7" s="0" t="n">
        <f aca="false">SUM(B7:G7)/6</f>
        <v>7.61666666666667</v>
      </c>
      <c r="I7" s="0" t="n">
        <f aca="false">SQRT((H7-B7)^2+(H7-C7)^2+(H7-D7)^2+(H7-E7)^2+(H7-F7)^2+(H7-G7)^2)</f>
        <v>0.477842372894382</v>
      </c>
      <c r="J7" s="0" t="n">
        <f aca="false">123*10^(-6)*SIN(H7/364)/(A7+0.5)</f>
        <v>5.71905759821773E-007</v>
      </c>
      <c r="K7" s="0" t="n">
        <f aca="false">SIN(H7/364)</f>
        <v>0.0209233814568942</v>
      </c>
    </row>
    <row r="8" customFormat="false" ht="12.75" hidden="false" customHeight="false" outlineLevel="0" collapsed="false">
      <c r="A8" s="0" t="n">
        <v>5</v>
      </c>
      <c r="B8" s="0" t="n">
        <v>9.2</v>
      </c>
      <c r="C8" s="0" t="n">
        <v>9.6</v>
      </c>
      <c r="D8" s="0" t="n">
        <v>9.45</v>
      </c>
      <c r="E8" s="0" t="n">
        <v>9.5</v>
      </c>
      <c r="F8" s="0" t="n">
        <v>9.35</v>
      </c>
      <c r="G8" s="0" t="n">
        <v>9.2</v>
      </c>
      <c r="H8" s="0" t="n">
        <f aca="false">SUM(B8:G8)/6</f>
        <v>9.38333333333333</v>
      </c>
      <c r="I8" s="0" t="n">
        <f aca="false">SQRT((H8-B8)^2+(H8-C8)^2+(H8-D8)^2+(H8-E8)^2+(H8-F8)^2+(H8-G8)^2)</f>
        <v>0.365148371670111</v>
      </c>
      <c r="J8" s="0" t="n">
        <f aca="false">123*10^(-6)*SIN(H8/364)/(A8+0.5)</f>
        <v>5.76434653979796E-007</v>
      </c>
      <c r="K8" s="0" t="n">
        <f aca="false">SIN(H8/364)</f>
        <v>0.0257755333080396</v>
      </c>
    </row>
    <row r="9" customFormat="false" ht="12.75" hidden="false" customHeight="false" outlineLevel="0" collapsed="false">
      <c r="A9" s="0" t="n">
        <v>6</v>
      </c>
      <c r="B9" s="0" t="n">
        <v>10.8</v>
      </c>
      <c r="C9" s="0" t="n">
        <v>11.6</v>
      </c>
      <c r="D9" s="0" t="n">
        <v>11.2</v>
      </c>
      <c r="E9" s="0" t="n">
        <v>11.1</v>
      </c>
      <c r="F9" s="0" t="n">
        <v>10.9</v>
      </c>
      <c r="G9" s="0" t="n">
        <v>11.1</v>
      </c>
      <c r="H9" s="0" t="n">
        <f aca="false">SUM(B9:G9)/6</f>
        <v>11.1166666666667</v>
      </c>
      <c r="I9" s="0" t="n">
        <f aca="false">SQRT((H9-B9)^2+(H9-C9)^2+(H9-D9)^2+(H9-E9)^2+(H9-F9)^2+(H9-G9)^2)</f>
        <v>0.62316396986133</v>
      </c>
      <c r="J9" s="0" t="n">
        <f aca="false">123*10^(-6)*SIN(H9/364)/(A9+0.5)</f>
        <v>5.77826480638303E-007</v>
      </c>
      <c r="K9" s="0" t="n">
        <f aca="false">SIN(H9/364)</f>
        <v>0.0305355457247883</v>
      </c>
    </row>
    <row r="10" customFormat="false" ht="12.75" hidden="false" customHeight="false" outlineLevel="0" collapsed="false">
      <c r="I10" s="0" t="s">
        <v>13</v>
      </c>
      <c r="J10" s="0" t="n">
        <f aca="false">SUM(J4:J9)/6</f>
        <v>5.77227664999886E-007</v>
      </c>
    </row>
    <row r="11" customFormat="false" ht="12.75" hidden="false" customHeight="false" outlineLevel="0" collapsed="false">
      <c r="I11" s="0" t="s">
        <v>14</v>
      </c>
      <c r="J11" s="0" t="n">
        <f aca="false">SQRT((J10-J4)^2+(J10-J5)^2+(J10-J6)^2+(J10-J7)^2+(J10-J8)^2+(J10-J9)^2)</f>
        <v>6.41852063162405E-009</v>
      </c>
    </row>
    <row r="12" customFormat="false" ht="12.75" hidden="false" customHeight="false" outlineLevel="0" collapsed="false">
      <c r="I12" s="0" t="s">
        <v>15</v>
      </c>
      <c r="J12" s="2"/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  <c r="G15" s="0" t="s">
        <v>8</v>
      </c>
      <c r="H15" s="0" t="s">
        <v>9</v>
      </c>
      <c r="I15" s="0" t="s">
        <v>10</v>
      </c>
      <c r="J15" s="0" t="s">
        <v>17</v>
      </c>
      <c r="K15" s="0" t="s">
        <v>12</v>
      </c>
    </row>
    <row r="16" customFormat="false" ht="12.75" hidden="false" customHeight="false" outlineLevel="0" collapsed="false">
      <c r="A16" s="0" t="n">
        <v>1</v>
      </c>
      <c r="B16" s="0" t="n">
        <v>0.2</v>
      </c>
      <c r="C16" s="0" t="n">
        <v>0.15</v>
      </c>
      <c r="D16" s="0" t="n">
        <v>0.2</v>
      </c>
      <c r="E16" s="0" t="n">
        <v>0.15</v>
      </c>
      <c r="F16" s="0" t="n">
        <v>0.25</v>
      </c>
      <c r="G16" s="0" t="n">
        <v>0.15</v>
      </c>
      <c r="H16" s="0" t="n">
        <f aca="false">SUM(B16:G16)/6</f>
        <v>0.183333333333333</v>
      </c>
      <c r="I16" s="0" t="n">
        <f aca="false">SQRT((H16-B16)^2+(H16-C16)^2+(H16-D16)^2+(H16-E16)^2+(H16-F16)^2+(H16-G16)^2)</f>
        <v>0.0912870929175277</v>
      </c>
      <c r="J16" s="0" t="n">
        <f aca="false">123*10^(-6)*SIN(H16/364)/(A16)</f>
        <v>6.19505468313172E-008</v>
      </c>
      <c r="K16" s="0" t="n">
        <f aca="false">SIN(H16/364)</f>
        <v>0.000503662982368433</v>
      </c>
    </row>
    <row r="17" customFormat="false" ht="12.75" hidden="false" customHeight="false" outlineLevel="0" collapsed="false">
      <c r="A17" s="0" t="n">
        <v>2</v>
      </c>
      <c r="B17" s="0" t="n">
        <f aca="false">(B5+B4)/2</f>
        <v>3.425</v>
      </c>
      <c r="C17" s="0" t="n">
        <f aca="false">(C5+C4)/2</f>
        <v>3.375</v>
      </c>
      <c r="D17" s="0" t="n">
        <f aca="false">(D5+D4)/2</f>
        <v>3.475</v>
      </c>
      <c r="E17" s="0" t="n">
        <f aca="false">(E5+E4)/2</f>
        <v>3.4</v>
      </c>
      <c r="F17" s="0" t="n">
        <f aca="false">(F5+F4)/2</f>
        <v>3.5</v>
      </c>
      <c r="G17" s="0" t="n">
        <f aca="false">(G5+G4)/2</f>
        <v>3.375</v>
      </c>
      <c r="H17" s="0" t="n">
        <f aca="false">SUM(B17:G17)/6</f>
        <v>3.425</v>
      </c>
      <c r="I17" s="0" t="n">
        <f aca="false">SQRT((H17-B17)^2+(H17-C17)^2+(H17-D17)^2+(H17-E17)^2+(H17-F17)^2+(H17-G17)^2)</f>
        <v>0.117260393995586</v>
      </c>
      <c r="J17" s="0" t="n">
        <f aca="false">123*10^(-6)*SIN(H17/364)/(A17)</f>
        <v>5.78665911696798E-007</v>
      </c>
      <c r="K17" s="0" t="n">
        <f aca="false">SIN(H17/364)</f>
        <v>0.00940920181620809</v>
      </c>
    </row>
    <row r="18" customFormat="false" ht="12.75" hidden="false" customHeight="false" outlineLevel="0" collapsed="false">
      <c r="A18" s="0" t="n">
        <v>3</v>
      </c>
      <c r="B18" s="0" t="n">
        <f aca="false">(B6+B5)/2</f>
        <v>5.125</v>
      </c>
      <c r="C18" s="0" t="n">
        <f aca="false">(C6+C5)/2</f>
        <v>5.175</v>
      </c>
      <c r="D18" s="0" t="n">
        <f aca="false">(D6+D5)/2</f>
        <v>5.175</v>
      </c>
      <c r="E18" s="0" t="n">
        <f aca="false">(E6+E5)/2</f>
        <v>5.15</v>
      </c>
      <c r="F18" s="0" t="n">
        <f aca="false">(F6+F5)/2</f>
        <v>5.15</v>
      </c>
      <c r="G18" s="0" t="n">
        <f aca="false">(G6+G5)/2</f>
        <v>5.1</v>
      </c>
      <c r="H18" s="0" t="n">
        <f aca="false">SUM(B18:G18)/6</f>
        <v>5.14583333333333</v>
      </c>
      <c r="I18" s="0" t="n">
        <f aca="false">SQRT((H18-B18)^2+(H18-C18)^2+(H18-D18)^2+(H18-E18)^2+(H18-F18)^2+(H18-G18)^2)</f>
        <v>0.0653516130889923</v>
      </c>
      <c r="J18" s="0" t="n">
        <f aca="false">123*10^(-6)*SIN(H18/364)/(A18)</f>
        <v>5.79593789284262E-007</v>
      </c>
      <c r="K18" s="0" t="n">
        <f aca="false">SIN(H18/364)</f>
        <v>0.014136433884982</v>
      </c>
    </row>
    <row r="19" customFormat="false" ht="12.75" hidden="false" customHeight="false" outlineLevel="0" collapsed="false">
      <c r="A19" s="0" t="n">
        <v>4</v>
      </c>
      <c r="B19" s="0" t="n">
        <f aca="false">(B7+B6)/2</f>
        <v>6.875</v>
      </c>
      <c r="C19" s="0" t="n">
        <f aca="false">(C7+C6)/2</f>
        <v>6.725</v>
      </c>
      <c r="D19" s="0" t="n">
        <f aca="false">(D7+D6)/2</f>
        <v>6.9</v>
      </c>
      <c r="E19" s="0" t="n">
        <f aca="false">(E7+E6)/2</f>
        <v>6.9</v>
      </c>
      <c r="F19" s="0" t="n">
        <f aca="false">(F7+F6)/2</f>
        <v>6.825</v>
      </c>
      <c r="G19" s="0" t="n">
        <f aca="false">(G7+G6)/2</f>
        <v>6.65</v>
      </c>
      <c r="H19" s="0" t="n">
        <f aca="false">SUM(B19:G19)/6</f>
        <v>6.8125</v>
      </c>
      <c r="I19" s="0" t="n">
        <f aca="false">SQRT((H19-B19)^2+(H19-C19)^2+(H19-D19)^2+(H19-E19)^2+(H19-F19)^2+(H19-G19)^2)</f>
        <v>0.231165525111337</v>
      </c>
      <c r="J19" s="0" t="n">
        <f aca="false">123*10^(-6)*SIN(H19/364)/(A19)</f>
        <v>5.75472927635605E-007</v>
      </c>
      <c r="K19" s="0" t="n">
        <f aca="false">SIN(H19/364)</f>
        <v>0.0187145667523774</v>
      </c>
    </row>
    <row r="20" customFormat="false" ht="12.75" hidden="false" customHeight="false" outlineLevel="0" collapsed="false">
      <c r="A20" s="0" t="n">
        <v>5</v>
      </c>
      <c r="B20" s="0" t="n">
        <f aca="false">(B8+B7)/2</f>
        <v>8.5</v>
      </c>
      <c r="C20" s="0" t="n">
        <f aca="false">(C8+C7)/2</f>
        <v>8.475</v>
      </c>
      <c r="D20" s="0" t="n">
        <f aca="false">(D8+D7)/2</f>
        <v>8.625</v>
      </c>
      <c r="E20" s="0" t="n">
        <f aca="false">(E8+E7)/2</f>
        <v>8.625</v>
      </c>
      <c r="F20" s="0" t="n">
        <f aca="false">(F8+F7)/2</f>
        <v>8.5</v>
      </c>
      <c r="G20" s="0" t="n">
        <f aca="false">(G8+G7)/2</f>
        <v>8.275</v>
      </c>
      <c r="H20" s="0" t="n">
        <f aca="false">SUM(B20:G20)/6</f>
        <v>8.5</v>
      </c>
      <c r="I20" s="0" t="n">
        <f aca="false">SQRT((H20-B20)^2+(H20-C20)^2+(H20-D20)^2+(H20-E20)^2+(H20-F20)^2+(H20-G20)^2)</f>
        <v>0.287228132326903</v>
      </c>
      <c r="J20" s="0" t="n">
        <f aca="false">123*10^(-6)*SIN(H20/364)/(A20)</f>
        <v>5.74398342942925E-007</v>
      </c>
      <c r="K20" s="0" t="n">
        <f aca="false">SIN(H20/364)</f>
        <v>0.0233495261358912</v>
      </c>
    </row>
    <row r="21" customFormat="false" ht="12.75" hidden="false" customHeight="false" outlineLevel="0" collapsed="false">
      <c r="A21" s="0" t="n">
        <v>6</v>
      </c>
      <c r="B21" s="0" t="n">
        <f aca="false">(B9+B8)/2</f>
        <v>10</v>
      </c>
      <c r="C21" s="0" t="n">
        <f aca="false">(C9+C8)/2</f>
        <v>10.6</v>
      </c>
      <c r="D21" s="0" t="n">
        <f aca="false">(D9+D8)/2</f>
        <v>10.325</v>
      </c>
      <c r="E21" s="0" t="n">
        <f aca="false">(E9+E8)/2</f>
        <v>10.3</v>
      </c>
      <c r="F21" s="0" t="n">
        <f aca="false">(F9+F8)/2</f>
        <v>10.125</v>
      </c>
      <c r="G21" s="0" t="n">
        <f aca="false">(G9+G8)/2</f>
        <v>10.15</v>
      </c>
      <c r="H21" s="0" t="n">
        <f aca="false">SUM(B21:G21)/6</f>
        <v>10.25</v>
      </c>
      <c r="I21" s="0" t="n">
        <f aca="false">SQRT((H21-B21)^2+(H21-C21)^2+(H21-D21)^2+(H21-E21)^2+(H21-F21)^2+(H21-G21)^2)</f>
        <v>0.467707173346743</v>
      </c>
      <c r="J21" s="0" t="n">
        <f aca="false">123*10^(-6)*SIN(H21/364)/(A21)</f>
        <v>5.77190196112347E-007</v>
      </c>
      <c r="K21" s="0" t="n">
        <f aca="false">SIN(H21/364)</f>
        <v>0.0281556193225535</v>
      </c>
    </row>
    <row r="22" customFormat="false" ht="12.75" hidden="false" customHeight="false" outlineLevel="0" collapsed="false">
      <c r="I22" s="0" t="s">
        <v>13</v>
      </c>
      <c r="J22" s="0" t="n">
        <f aca="false">SUM(J17:J21)/5</f>
        <v>5.77064233534387E-007</v>
      </c>
    </row>
    <row r="23" customFormat="false" ht="12.75" hidden="false" customHeight="false" outlineLevel="0" collapsed="false">
      <c r="I23" s="0" t="s">
        <v>18</v>
      </c>
      <c r="J23" s="0" t="n">
        <f aca="false">SQRT((J22-J17)^2+(J22-J18)^2+(J22-J19)^2+(J22-J20)^2+(J22-J21)^2)</f>
        <v>4.31498770657143E-009</v>
      </c>
    </row>
    <row r="25" customFormat="false" ht="12.75" hidden="false" customHeight="false" outlineLevel="0" collapsed="false">
      <c r="I25" s="0" t="s">
        <v>19</v>
      </c>
      <c r="J25" s="0" t="n">
        <f aca="false">(SUM(J4:J9)+SUM(J17:J21))/11</f>
        <v>5.77153377970114E-007</v>
      </c>
    </row>
    <row r="26" customFormat="false" ht="12.75" hidden="false" customHeight="false" outlineLevel="0" collapsed="false">
      <c r="I26" s="0" t="s">
        <v>20</v>
      </c>
      <c r="J26" s="0" t="n">
        <f aca="false">SQRT(J23^2+J11^2)</f>
        <v>7.73411442936075E-009</v>
      </c>
    </row>
    <row r="27" customFormat="false" ht="15.75" hidden="false" customHeight="false" outlineLevel="0" collapsed="false">
      <c r="J27" s="3" t="s">
        <v>21</v>
      </c>
    </row>
    <row r="29" customFormat="false" ht="15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</v>
      </c>
      <c r="B31" s="0" t="s">
        <v>3</v>
      </c>
      <c r="C31" s="0" t="s">
        <v>4</v>
      </c>
      <c r="D31" s="0" t="s">
        <v>5</v>
      </c>
      <c r="E31" s="0" t="s">
        <v>6</v>
      </c>
      <c r="F31" s="0" t="s">
        <v>7</v>
      </c>
      <c r="G31" s="0" t="s">
        <v>8</v>
      </c>
      <c r="H31" s="0" t="s">
        <v>9</v>
      </c>
      <c r="I31" s="0" t="s">
        <v>10</v>
      </c>
      <c r="J31" s="0" t="s">
        <v>24</v>
      </c>
      <c r="K31" s="0" t="s">
        <v>12</v>
      </c>
      <c r="L31" s="0" t="s">
        <v>25</v>
      </c>
    </row>
    <row r="32" customFormat="false" ht="12.75" hidden="false" customHeight="false" outlineLevel="0" collapsed="false">
      <c r="A32" s="0" t="n">
        <v>1</v>
      </c>
      <c r="B32" s="0" t="n">
        <v>3.25</v>
      </c>
      <c r="C32" s="0" t="n">
        <v>3.25</v>
      </c>
      <c r="D32" s="0" t="n">
        <v>3.25</v>
      </c>
      <c r="E32" s="0" t="n">
        <v>3.25</v>
      </c>
      <c r="F32" s="0" t="n">
        <v>3.25</v>
      </c>
      <c r="G32" s="0" t="n">
        <v>3.25</v>
      </c>
      <c r="H32" s="0" t="n">
        <f aca="false">SUM(B32:G32)/6</f>
        <v>3.25</v>
      </c>
      <c r="I32" s="0" t="n">
        <f aca="false">SQRT((H32-B32)^2+(H32-C32)^2+(H32-D32)^2+(H32-E32)^2+(H32-F32)^2+(H32-G32)^2)</f>
        <v>0</v>
      </c>
      <c r="J32" s="0" t="n">
        <f aca="false">L32*K32/A32</f>
        <v>5.89445839735815E-007</v>
      </c>
      <c r="K32" s="0" t="n">
        <f aca="false">SIN(H32/55.2*SQRT(1+(H32)^2/55.2^2))</f>
        <v>0.0589445839735815</v>
      </c>
      <c r="L32" s="0" t="n">
        <v>1E-005</v>
      </c>
    </row>
    <row r="33" customFormat="false" ht="12.75" hidden="false" customHeight="false" outlineLevel="0" collapsed="false">
      <c r="A33" s="0" t="n">
        <v>2</v>
      </c>
      <c r="B33" s="0" t="n">
        <v>6.45</v>
      </c>
      <c r="C33" s="0" t="n">
        <v>6.55</v>
      </c>
      <c r="D33" s="0" t="n">
        <v>6.45</v>
      </c>
      <c r="E33" s="0" t="n">
        <v>6.55</v>
      </c>
      <c r="F33" s="0" t="n">
        <v>6.45</v>
      </c>
      <c r="G33" s="0" t="n">
        <v>6.55</v>
      </c>
      <c r="H33" s="0" t="n">
        <f aca="false">SUM(B33:G33)/6</f>
        <v>6.5</v>
      </c>
      <c r="I33" s="0" t="n">
        <f aca="false">SQRT((H33-B33)^2+(H33-C33)^2+(H33-D33)^2+(H33-E33)^2+(H33-F33)^2+(H33-G33)^2)</f>
        <v>0.122474487139158</v>
      </c>
      <c r="J33" s="0" t="n">
        <f aca="false">L32*K33/A33</f>
        <v>5.91447911555641E-007</v>
      </c>
      <c r="K33" s="0" t="n">
        <f aca="false">SIN(H33/55.2*SQRT(1+(H33)^2/55.2^2))</f>
        <v>0.118289582311128</v>
      </c>
    </row>
    <row r="34" customFormat="false" ht="12.75" hidden="false" customHeight="false" outlineLevel="0" collapsed="false">
      <c r="A34" s="0" t="n">
        <v>4</v>
      </c>
      <c r="B34" s="0" t="n">
        <v>13.15</v>
      </c>
      <c r="C34" s="0" t="n">
        <v>13.25</v>
      </c>
      <c r="D34" s="0" t="n">
        <v>13.25</v>
      </c>
      <c r="E34" s="0" t="n">
        <v>13.35</v>
      </c>
      <c r="F34" s="0" t="n">
        <v>13.15</v>
      </c>
      <c r="G34" s="0" t="n">
        <v>13.35</v>
      </c>
      <c r="H34" s="0" t="n">
        <f aca="false">SUM(B34:G34)/6</f>
        <v>13.25</v>
      </c>
      <c r="I34" s="0" t="n">
        <f aca="false">SQRT((H34-B34)^2+(H34-C34)^2+(H34-D34)^2+(H34-E34)^2+(H34-F34)^2+(H34-G34)^2)</f>
        <v>0.199999999999999</v>
      </c>
      <c r="J34" s="0" t="n">
        <f aca="false">L32*K34/A34</f>
        <v>6.10887626608591E-007</v>
      </c>
      <c r="K34" s="0" t="n">
        <f aca="false">SIN(H34/55.2*SQRT(1+(H34)^2/55.2^2))</f>
        <v>0.244355050643436</v>
      </c>
    </row>
    <row r="35" customFormat="false" ht="15.75" hidden="false" customHeight="false" outlineLevel="0" collapsed="false">
      <c r="J35" s="0" t="n">
        <f aca="false">SUM(J32:J34)/3</f>
        <v>5.97260459300016E-007</v>
      </c>
      <c r="K35" s="3" t="s">
        <v>26</v>
      </c>
    </row>
    <row r="36" customFormat="false" ht="12.75" hidden="false" customHeight="false" outlineLevel="0" collapsed="false">
      <c r="A36" s="0" t="s">
        <v>27</v>
      </c>
      <c r="J36" s="0" t="n">
        <f aca="false">SQRT((J35-J32)^2+(J35-J33)^2+(J35-J34)^2)</f>
        <v>1.67497366865788E-008</v>
      </c>
    </row>
    <row r="37" customFormat="false" ht="12.75" hidden="false" customHeight="false" outlineLevel="0" collapsed="false">
      <c r="A37" s="0" t="s">
        <v>2</v>
      </c>
      <c r="B37" s="0" t="s">
        <v>3</v>
      </c>
      <c r="C37" s="0" t="s">
        <v>4</v>
      </c>
      <c r="D37" s="0" t="s">
        <v>5</v>
      </c>
      <c r="E37" s="0" t="s">
        <v>6</v>
      </c>
      <c r="F37" s="0" t="s">
        <v>7</v>
      </c>
      <c r="G37" s="0" t="s">
        <v>8</v>
      </c>
      <c r="H37" s="0" t="s">
        <v>9</v>
      </c>
      <c r="I37" s="0" t="s">
        <v>10</v>
      </c>
      <c r="J37" s="0" t="s">
        <v>24</v>
      </c>
      <c r="K37" s="0" t="s">
        <v>12</v>
      </c>
    </row>
    <row r="38" customFormat="false" ht="12.75" hidden="false" customHeight="false" outlineLevel="0" collapsed="false">
      <c r="A38" s="0" t="n">
        <v>1</v>
      </c>
      <c r="B38" s="0" t="n">
        <v>3.05</v>
      </c>
      <c r="C38" s="0" t="n">
        <v>3.05</v>
      </c>
      <c r="D38" s="0" t="n">
        <v>3.05</v>
      </c>
      <c r="E38" s="0" t="n">
        <v>3.05</v>
      </c>
      <c r="F38" s="0" t="n">
        <v>3.05</v>
      </c>
      <c r="G38" s="0" t="n">
        <v>3.05</v>
      </c>
      <c r="H38" s="0" t="n">
        <f aca="false">SUM(B38:G38)/6</f>
        <v>3.05</v>
      </c>
      <c r="I38" s="0" t="n">
        <f aca="false">SQRT((H38-B38)^2+(H38-C38)^2+(H38-D38)^2+(H38-E38)^2+(H38-F38)^2+(H38-G38)^2)</f>
        <v>0</v>
      </c>
      <c r="J38" s="0" t="n">
        <f aca="false">L32*K38/A38</f>
        <v>5.5309663475714E-007</v>
      </c>
      <c r="K38" s="0" t="n">
        <f aca="false">SIN(H38/55.2*SQRT(1+(H38)^2/55.2^2))</f>
        <v>0.055309663475714</v>
      </c>
    </row>
    <row r="39" customFormat="false" ht="12.75" hidden="false" customHeight="false" outlineLevel="0" collapsed="false">
      <c r="A39" s="0" t="n">
        <v>2</v>
      </c>
      <c r="B39" s="0" t="n">
        <v>6.15</v>
      </c>
      <c r="C39" s="0" t="n">
        <v>6.15</v>
      </c>
      <c r="D39" s="0" t="n">
        <v>6.15</v>
      </c>
      <c r="E39" s="0" t="n">
        <v>6.15</v>
      </c>
      <c r="F39" s="0" t="n">
        <v>6.15</v>
      </c>
      <c r="G39" s="0" t="n">
        <v>6.15</v>
      </c>
      <c r="H39" s="0" t="n">
        <f aca="false">SUM(B39:G39)/6</f>
        <v>6.15</v>
      </c>
      <c r="I39" s="0" t="n">
        <f aca="false">SQRT((H39-B39)^2+(H39-C39)^2+(H39-D39)^2+(H39-E39)^2+(H39-F39)^2+(H39-G39)^2)</f>
        <v>0</v>
      </c>
      <c r="J39" s="0" t="n">
        <f aca="false">L32*K39/A39</f>
        <v>5.59338692742567E-007</v>
      </c>
      <c r="K39" s="0" t="n">
        <f aca="false">SIN(H39/55.2*SQRT(1+(H39)^2/55.2^2))</f>
        <v>0.111867738548513</v>
      </c>
    </row>
    <row r="40" customFormat="false" ht="12.75" hidden="false" customHeight="false" outlineLevel="0" collapsed="false">
      <c r="A40" s="0" t="n">
        <v>4</v>
      </c>
      <c r="B40" s="0" t="n">
        <v>12.45</v>
      </c>
      <c r="C40" s="0" t="n">
        <v>12.55</v>
      </c>
      <c r="D40" s="0" t="n">
        <v>12.45</v>
      </c>
      <c r="E40" s="0" t="n">
        <v>12.55</v>
      </c>
      <c r="F40" s="0" t="n">
        <v>12.45</v>
      </c>
      <c r="G40" s="0" t="n">
        <v>12.55</v>
      </c>
      <c r="H40" s="0" t="n">
        <f aca="false">SUM(B40:G40)/6</f>
        <v>12.5</v>
      </c>
      <c r="I40" s="0" t="n">
        <f aca="false">SQRT((H40-B40)^2+(H40-C40)^2+(H40-D40)^2+(H40-E40)^2+(H40-F40)^2+(H40-G40)^2)</f>
        <v>0.122474487139161</v>
      </c>
      <c r="J40" s="0" t="n">
        <f aca="false">L32*K40/A40</f>
        <v>5.75255669278341E-007</v>
      </c>
      <c r="K40" s="0" t="n">
        <f aca="false">SIN(H40/55.2*SQRT(1+(H40)^2/55.2^2))</f>
        <v>0.230102267711336</v>
      </c>
    </row>
    <row r="41" customFormat="false" ht="15.75" hidden="false" customHeight="false" outlineLevel="0" collapsed="false">
      <c r="J41" s="0" t="n">
        <f aca="false">SUM(J38:J40)/3</f>
        <v>5.62563665592683E-007</v>
      </c>
      <c r="K41" s="3" t="s">
        <v>28</v>
      </c>
    </row>
    <row r="42" customFormat="false" ht="12.75" hidden="false" customHeight="false" outlineLevel="0" collapsed="false">
      <c r="A42" s="0" t="s">
        <v>29</v>
      </c>
      <c r="J42" s="0" t="n">
        <f aca="false">SQRT((J41-J38)^2+(J41-J39)^2+(J41-J40)^2)</f>
        <v>1.61589628467254E-008</v>
      </c>
    </row>
    <row r="43" customFormat="false" ht="12.75" hidden="false" customHeight="fals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9</v>
      </c>
      <c r="I43" s="0" t="s">
        <v>10</v>
      </c>
      <c r="J43" s="0" t="s">
        <v>24</v>
      </c>
      <c r="K43" s="0" t="s">
        <v>12</v>
      </c>
    </row>
    <row r="44" customFormat="false" ht="12.75" hidden="false" customHeight="false" outlineLevel="0" collapsed="false">
      <c r="A44" s="0" t="n">
        <v>1</v>
      </c>
      <c r="B44" s="0" t="n">
        <v>2.45</v>
      </c>
      <c r="C44" s="0" t="n">
        <v>2.45</v>
      </c>
      <c r="D44" s="0" t="n">
        <v>2.45</v>
      </c>
      <c r="E44" s="0" t="n">
        <v>2.45</v>
      </c>
      <c r="F44" s="0" t="n">
        <v>2.45</v>
      </c>
      <c r="G44" s="0" t="n">
        <v>2.45</v>
      </c>
      <c r="H44" s="0" t="n">
        <f aca="false">SUM(B44:G44)/6</f>
        <v>2.45</v>
      </c>
      <c r="I44" s="0" t="n">
        <f aca="false">SQRT((H44-B44)^2+(H44-C44)^2+(H44-D44)^2+(H44-E44)^2+(H44-F44)^2+(H44-G44)^2)</f>
        <v>0</v>
      </c>
      <c r="J44" s="0" t="n">
        <f aca="false">L32*K44/A44</f>
        <v>4.4413139534997E-007</v>
      </c>
      <c r="K44" s="0" t="n">
        <f aca="false">SIN(H44/55.2*SQRT(1+(H44)^2/55.2^2))</f>
        <v>0.044413139534997</v>
      </c>
    </row>
    <row r="45" customFormat="false" ht="12.75" hidden="false" customHeight="false" outlineLevel="0" collapsed="false">
      <c r="A45" s="0" t="n">
        <v>2</v>
      </c>
      <c r="B45" s="0" t="n">
        <v>4.85</v>
      </c>
      <c r="C45" s="0" t="n">
        <v>4.95</v>
      </c>
      <c r="D45" s="0" t="n">
        <v>4.75</v>
      </c>
      <c r="E45" s="0" t="n">
        <v>4.85</v>
      </c>
      <c r="F45" s="0" t="n">
        <v>4.85</v>
      </c>
      <c r="G45" s="0" t="n">
        <v>5.05</v>
      </c>
      <c r="H45" s="0" t="n">
        <f aca="false">SUM(B45:G45)/6</f>
        <v>4.88333333333333</v>
      </c>
      <c r="I45" s="0" t="n">
        <f aca="false">SQRT((H45-B45)^2+(H45-C45)^2+(H45-D45)^2+(H45-E45)^2+(H45-F45)^2+(H45-G45)^2)</f>
        <v>0.23094010767585</v>
      </c>
      <c r="J45" s="0" t="n">
        <f aca="false">L32*K45/A45</f>
        <v>4.43474921229249E-007</v>
      </c>
      <c r="K45" s="0" t="n">
        <f aca="false">SIN(H45/55.2*SQRT(1+(H45)^2/55.2^2))</f>
        <v>0.0886949842458498</v>
      </c>
    </row>
    <row r="46" customFormat="false" ht="12.75" hidden="false" customHeight="false" outlineLevel="0" collapsed="false">
      <c r="A46" s="0" t="n">
        <v>4</v>
      </c>
      <c r="B46" s="0" t="n">
        <v>9.85</v>
      </c>
      <c r="C46" s="0" t="n">
        <v>9.95</v>
      </c>
      <c r="D46" s="0" t="n">
        <v>9.75</v>
      </c>
      <c r="E46" s="0" t="n">
        <v>9.95</v>
      </c>
      <c r="F46" s="0" t="n">
        <v>9.75</v>
      </c>
      <c r="G46" s="0" t="n">
        <v>9.85</v>
      </c>
      <c r="H46" s="0" t="n">
        <f aca="false">SUM(B46:G46)/6</f>
        <v>9.85</v>
      </c>
      <c r="I46" s="0" t="n">
        <f aca="false">SQRT((H46-B46)^2+(H46-C46)^2+(H46-D46)^2+(H46-E46)^2+(H46-F46)^2+(H46-G46)^2)</f>
        <v>0.199999999999999</v>
      </c>
      <c r="J46" s="0" t="n">
        <f aca="false">L32*K46/A46</f>
        <v>4.50674414164369E-007</v>
      </c>
      <c r="K46" s="0" t="n">
        <f aca="false">SIN(H46/55.2*SQRT(1+(H46)^2/55.2^2))</f>
        <v>0.180269765665747</v>
      </c>
    </row>
    <row r="47" customFormat="false" ht="15.75" hidden="false" customHeight="false" outlineLevel="0" collapsed="false">
      <c r="J47" s="0" t="n">
        <f aca="false">SUM(J44:J46)/3</f>
        <v>4.46093576914529E-007</v>
      </c>
      <c r="K47" s="3" t="s">
        <v>30</v>
      </c>
    </row>
    <row r="48" customFormat="false" ht="12.75" hidden="false" customHeight="false" outlineLevel="0" collapsed="false">
      <c r="J48" s="0" t="n">
        <f aca="false">SQRT((J47-J44)^2+(J47-J45)^2+(J47-J46)^2)</f>
        <v>5.62952786651446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5:54:10Z</dcterms:created>
  <dc:creator>Vrana</dc:creator>
  <dc:description/>
  <dc:language>en-US</dc:language>
  <cp:lastModifiedBy>Johannes Vrana</cp:lastModifiedBy>
  <cp:lastPrinted>2000-02-20T17:42:15Z</cp:lastPrinted>
  <dcterms:modified xsi:type="dcterms:W3CDTF">2000-06-01T11:03:14Z</dcterms:modified>
  <cp:revision>0</cp:revision>
  <dc:subject/>
  <dc:title/>
</cp:coreProperties>
</file>